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SPL to % ef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5">
  <si>
    <t xml:space="preserve">dB SPL to % Efficiency Conversion Chart</t>
  </si>
  <si>
    <t xml:space="preserve">True Audio:</t>
  </si>
  <si>
    <t xml:space="preserve">http://www.trueaudio.com</t>
  </si>
  <si>
    <t xml:space="preserve">dB SPL</t>
  </si>
  <si>
    <t xml:space="preserve">N(0)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%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16"/>
      <name val="Times New Roman"/>
      <family val="0"/>
    </font>
    <font>
      <sz val="12"/>
      <name val="Arial Black"/>
      <family val="2"/>
    </font>
    <font>
      <b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1" activeCellId="0" sqref="M51 M51"/>
    </sheetView>
  </sheetViews>
  <sheetFormatPr defaultColWidth="11.421875" defaultRowHeight="14.6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1.7"/>
    <col collapsed="false" customWidth="true" hidden="false" outlineLevel="0" max="5" min="4" style="0" width="7.7"/>
    <col collapsed="false" customWidth="true" hidden="false" outlineLevel="0" max="6" min="6" style="0" width="1.7"/>
    <col collapsed="false" customWidth="true" hidden="false" outlineLevel="0" max="8" min="7" style="0" width="7.7"/>
    <col collapsed="false" customWidth="true" hidden="false" outlineLevel="0" max="9" min="9" style="0" width="1.7"/>
    <col collapsed="false" customWidth="true" hidden="false" outlineLevel="0" max="11" min="10" style="0" width="7.7"/>
    <col collapsed="false" customWidth="true" hidden="false" outlineLevel="0" max="12" min="12" style="0" width="1.7"/>
    <col collapsed="false" customWidth="true" hidden="false" outlineLevel="0" max="14" min="13" style="0" width="7.7"/>
  </cols>
  <sheetData>
    <row r="1" customFormat="false" ht="26.45" hidden="false" customHeight="false" outlineLevel="0" collapsed="false">
      <c r="A1" s="1" t="s">
        <v>0</v>
      </c>
    </row>
    <row r="2" customFormat="false" ht="26.45" hidden="false" customHeight="false" outlineLevel="0" collapsed="false">
      <c r="A2" s="1"/>
      <c r="D2" s="2" t="s">
        <v>1</v>
      </c>
      <c r="E2" s="3" t="s">
        <v>2</v>
      </c>
    </row>
    <row r="5" customFormat="false" ht="14.65" hidden="false" customHeight="false" outlineLevel="0" collapsed="false">
      <c r="A5" s="4" t="s">
        <v>3</v>
      </c>
      <c r="B5" s="4" t="s">
        <v>4</v>
      </c>
      <c r="D5" s="4" t="s">
        <v>3</v>
      </c>
      <c r="E5" s="4" t="s">
        <v>4</v>
      </c>
      <c r="G5" s="4" t="s">
        <v>3</v>
      </c>
      <c r="H5" s="4" t="s">
        <v>4</v>
      </c>
      <c r="J5" s="4" t="s">
        <v>3</v>
      </c>
      <c r="K5" s="4" t="s">
        <v>4</v>
      </c>
      <c r="M5" s="4" t="s">
        <v>3</v>
      </c>
      <c r="N5" s="4" t="s">
        <v>4</v>
      </c>
    </row>
    <row r="6" customFormat="false" ht="14.65" hidden="false" customHeight="false" outlineLevel="0" collapsed="false">
      <c r="A6" s="5" t="n">
        <v>82</v>
      </c>
      <c r="B6" s="6" t="n">
        <f aca="false">10^((A6-112.1)/10)</f>
        <v>0.000977237220955812</v>
      </c>
      <c r="D6" s="5" t="n">
        <v>86.6</v>
      </c>
      <c r="E6" s="6" t="n">
        <f aca="false">10^((D6-112.1)/10)</f>
        <v>0.00281838293126446</v>
      </c>
      <c r="G6" s="5" t="n">
        <v>91.2</v>
      </c>
      <c r="H6" s="6" t="n">
        <f aca="false">10^((G6-112.1)/10)</f>
        <v>0.00812830516164101</v>
      </c>
      <c r="J6" s="5" t="n">
        <v>95.8</v>
      </c>
      <c r="K6" s="6" t="n">
        <f aca="false">10^((J6-112.1)/10)</f>
        <v>0.0234422881531992</v>
      </c>
      <c r="M6" s="5" t="n">
        <v>100.4</v>
      </c>
      <c r="N6" s="6" t="n">
        <f aca="false">10^((M6-112.1)/10)</f>
        <v>0.0676082975391984</v>
      </c>
    </row>
    <row r="7" customFormat="false" ht="14.65" hidden="false" customHeight="false" outlineLevel="0" collapsed="false">
      <c r="A7" s="5" t="n">
        <v>82.1</v>
      </c>
      <c r="B7" s="6" t="n">
        <f aca="false">10^((A7-112.1)/10)</f>
        <v>0.001</v>
      </c>
      <c r="D7" s="5" t="n">
        <v>86.7</v>
      </c>
      <c r="E7" s="6" t="n">
        <f aca="false">10^((D7-112.1)/10)</f>
        <v>0.00288403150312661</v>
      </c>
      <c r="G7" s="5" t="n">
        <v>91.3</v>
      </c>
      <c r="H7" s="6" t="n">
        <f aca="false">10^((G7-112.1)/10)</f>
        <v>0.00831763771102672</v>
      </c>
      <c r="J7" s="5" t="n">
        <v>95.9</v>
      </c>
      <c r="K7" s="6" t="n">
        <f aca="false">10^((J7-112.1)/10)</f>
        <v>0.023988329190195</v>
      </c>
      <c r="M7" s="5" t="n">
        <v>100.5</v>
      </c>
      <c r="N7" s="6" t="n">
        <f aca="false">10^((M7-112.1)/10)</f>
        <v>0.0691830970918937</v>
      </c>
    </row>
    <row r="8" customFormat="false" ht="14.65" hidden="false" customHeight="false" outlineLevel="0" collapsed="false">
      <c r="A8" s="5" t="n">
        <v>82.2</v>
      </c>
      <c r="B8" s="6" t="n">
        <f aca="false">10^((A8-112.1)/10)</f>
        <v>0.00102329299228076</v>
      </c>
      <c r="D8" s="5" t="n">
        <v>86.8</v>
      </c>
      <c r="E8" s="6" t="n">
        <f aca="false">10^((D8-112.1)/10)</f>
        <v>0.00295120922666639</v>
      </c>
      <c r="G8" s="5" t="n">
        <v>91.4</v>
      </c>
      <c r="H8" s="6" t="n">
        <f aca="false">10^((G8-112.1)/10)</f>
        <v>0.00851138038202379</v>
      </c>
      <c r="J8" s="5" t="n">
        <v>96</v>
      </c>
      <c r="K8" s="6" t="n">
        <f aca="false">10^((J8-112.1)/10)</f>
        <v>0.0245470891568503</v>
      </c>
      <c r="M8" s="5" t="n">
        <v>100.6</v>
      </c>
      <c r="N8" s="6" t="n">
        <f aca="false">10^((M8-112.1)/10)</f>
        <v>0.0707945784384138</v>
      </c>
    </row>
    <row r="9" customFormat="false" ht="14.65" hidden="false" customHeight="false" outlineLevel="0" collapsed="false">
      <c r="A9" s="5" t="n">
        <v>82.3</v>
      </c>
      <c r="B9" s="6" t="n">
        <f aca="false">10^((A9-112.1)/10)</f>
        <v>0.0010471285480509</v>
      </c>
      <c r="D9" s="5" t="n">
        <v>86.9</v>
      </c>
      <c r="E9" s="6" t="n">
        <f aca="false">10^((D9-112.1)/10)</f>
        <v>0.00301995172040203</v>
      </c>
      <c r="G9" s="5" t="n">
        <v>91.5</v>
      </c>
      <c r="H9" s="6" t="n">
        <f aca="false">10^((G9-112.1)/10)</f>
        <v>0.00870963589956082</v>
      </c>
      <c r="J9" s="5" t="n">
        <v>96.1</v>
      </c>
      <c r="K9" s="6" t="n">
        <f aca="false">10^((J9-112.1)/10)</f>
        <v>0.0251188643150958</v>
      </c>
      <c r="M9" s="5" t="n">
        <v>100.7</v>
      </c>
      <c r="N9" s="6" t="n">
        <f aca="false">10^((M9-112.1)/10)</f>
        <v>0.0724435960074991</v>
      </c>
    </row>
    <row r="10" customFormat="false" ht="14.65" hidden="false" customHeight="false" outlineLevel="0" collapsed="false">
      <c r="A10" s="5" t="n">
        <v>82.4</v>
      </c>
      <c r="B10" s="6" t="n">
        <f aca="false">10^((A10-112.1)/10)</f>
        <v>0.00107151930523761</v>
      </c>
      <c r="D10" s="5" t="n">
        <v>87</v>
      </c>
      <c r="E10" s="6" t="n">
        <f aca="false">10^((D10-112.1)/10)</f>
        <v>0.0030902954325136</v>
      </c>
      <c r="G10" s="5" t="n">
        <v>91.6</v>
      </c>
      <c r="H10" s="6" t="n">
        <f aca="false">10^((G10-112.1)/10)</f>
        <v>0.00891250938133746</v>
      </c>
      <c r="J10" s="5" t="n">
        <v>96.2</v>
      </c>
      <c r="K10" s="6" t="n">
        <f aca="false">10^((J10-112.1)/10)</f>
        <v>0.0257039578276887</v>
      </c>
      <c r="M10" s="5" t="n">
        <v>100.8</v>
      </c>
      <c r="N10" s="6" t="n">
        <f aca="false">10^((M10-112.1)/10)</f>
        <v>0.0741310241300918</v>
      </c>
    </row>
    <row r="11" customFormat="false" ht="14.65" hidden="false" customHeight="false" outlineLevel="0" collapsed="false">
      <c r="A11" s="5" t="n">
        <v>82.5</v>
      </c>
      <c r="B11" s="6" t="n">
        <f aca="false">10^((A11-112.1)/10)</f>
        <v>0.00109647819614319</v>
      </c>
      <c r="D11" s="5" t="n">
        <v>87.1</v>
      </c>
      <c r="E11" s="6" t="n">
        <f aca="false">10^((D11-112.1)/10)</f>
        <v>0.00316227766016838</v>
      </c>
      <c r="G11" s="5" t="n">
        <v>91.7</v>
      </c>
      <c r="H11" s="6" t="n">
        <f aca="false">10^((G11-112.1)/10)</f>
        <v>0.00912010839355912</v>
      </c>
      <c r="J11" s="5" t="n">
        <v>96.3</v>
      </c>
      <c r="K11" s="6" t="n">
        <f aca="false">10^((J11-112.1)/10)</f>
        <v>0.0263026799189538</v>
      </c>
      <c r="M11" s="5" t="n">
        <v>100.9</v>
      </c>
      <c r="N11" s="6" t="n">
        <f aca="false">10^((M11-112.1)/10)</f>
        <v>0.0758577575029186</v>
      </c>
    </row>
    <row r="12" customFormat="false" ht="14.65" hidden="false" customHeight="false" outlineLevel="0" collapsed="false">
      <c r="A12" s="5" t="n">
        <v>82.6</v>
      </c>
      <c r="B12" s="6" t="n">
        <f aca="false">10^((A12-112.1)/10)</f>
        <v>0.00112201845430196</v>
      </c>
      <c r="D12" s="5" t="n">
        <v>87.2</v>
      </c>
      <c r="E12" s="6" t="n">
        <f aca="false">10^((D12-112.1)/10)</f>
        <v>0.00323593656929629</v>
      </c>
      <c r="G12" s="5" t="n">
        <v>91.8</v>
      </c>
      <c r="H12" s="6" t="n">
        <f aca="false">10^((G12-112.1)/10)</f>
        <v>0.00933254300796992</v>
      </c>
      <c r="J12" s="5" t="n">
        <v>96.4</v>
      </c>
      <c r="K12" s="6" t="n">
        <f aca="false">10^((J12-112.1)/10)</f>
        <v>0.0269153480392692</v>
      </c>
      <c r="M12" s="5" t="n">
        <v>101</v>
      </c>
      <c r="N12" s="6" t="n">
        <f aca="false">10^((M12-112.1)/10)</f>
        <v>0.0776247116628693</v>
      </c>
    </row>
    <row r="13" customFormat="false" ht="14.65" hidden="false" customHeight="false" outlineLevel="0" collapsed="false">
      <c r="A13" s="5" t="n">
        <v>82.7</v>
      </c>
      <c r="B13" s="6" t="n">
        <f aca="false">10^((A13-112.1)/10)</f>
        <v>0.00114815362149689</v>
      </c>
      <c r="D13" s="5" t="n">
        <v>87.3</v>
      </c>
      <c r="E13" s="6" t="n">
        <f aca="false">10^((D13-112.1)/10)</f>
        <v>0.00331131121482591</v>
      </c>
      <c r="G13" s="5" t="n">
        <v>91.9</v>
      </c>
      <c r="H13" s="6" t="n">
        <f aca="false">10^((G13-112.1)/10)</f>
        <v>0.00954992586021439</v>
      </c>
      <c r="J13" s="5" t="n">
        <v>96.5</v>
      </c>
      <c r="K13" s="6" t="n">
        <f aca="false">10^((J13-112.1)/10)</f>
        <v>0.0275422870333817</v>
      </c>
      <c r="M13" s="5" t="n">
        <v>101.1</v>
      </c>
      <c r="N13" s="6" t="n">
        <f aca="false">10^((M13-112.1)/10)</f>
        <v>0.0794328234724281</v>
      </c>
    </row>
    <row r="14" customFormat="false" ht="14.65" hidden="false" customHeight="false" outlineLevel="0" collapsed="false">
      <c r="A14" s="5" t="n">
        <v>82.8</v>
      </c>
      <c r="B14" s="6" t="n">
        <f aca="false">10^((A14-112.1)/10)</f>
        <v>0.00117489755493953</v>
      </c>
      <c r="D14" s="5" t="n">
        <v>87.4</v>
      </c>
      <c r="E14" s="6" t="n">
        <f aca="false">10^((D14-112.1)/10)</f>
        <v>0.00338844156139203</v>
      </c>
      <c r="G14" s="5" t="n">
        <v>92</v>
      </c>
      <c r="H14" s="6" t="n">
        <f aca="false">10^((G14-112.1)/10)</f>
        <v>0.00977237220955812</v>
      </c>
      <c r="J14" s="5" t="n">
        <v>96.6</v>
      </c>
      <c r="K14" s="6" t="n">
        <f aca="false">10^((J14-112.1)/10)</f>
        <v>0.0281838293126445</v>
      </c>
      <c r="M14" s="5" t="n">
        <v>101.2</v>
      </c>
      <c r="N14" s="6" t="n">
        <f aca="false">10^((M14-112.1)/10)</f>
        <v>0.0812830516164101</v>
      </c>
    </row>
    <row r="15" customFormat="false" ht="14.65" hidden="false" customHeight="false" outlineLevel="0" collapsed="false">
      <c r="A15" s="5" t="n">
        <v>82.9</v>
      </c>
      <c r="B15" s="6" t="n">
        <f aca="false">10^((A15-112.1)/10)</f>
        <v>0.00120226443461742</v>
      </c>
      <c r="D15" s="5" t="n">
        <v>87.5</v>
      </c>
      <c r="E15" s="6" t="n">
        <f aca="false">10^((D15-112.1)/10)</f>
        <v>0.00346736850452532</v>
      </c>
      <c r="G15" s="5" t="n">
        <v>92.1</v>
      </c>
      <c r="H15" s="6" t="n">
        <f aca="false">10^((G15-112.1)/10)</f>
        <v>0.01</v>
      </c>
      <c r="J15" s="5" t="n">
        <v>96.7</v>
      </c>
      <c r="K15" s="6" t="n">
        <f aca="false">10^((J15-112.1)/10)</f>
        <v>0.0288403150312661</v>
      </c>
      <c r="M15" s="5" t="n">
        <v>101.3</v>
      </c>
      <c r="N15" s="6" t="n">
        <f aca="false">10^((M15-112.1)/10)</f>
        <v>0.0831763771102672</v>
      </c>
    </row>
    <row r="16" customFormat="false" ht="14.65" hidden="false" customHeight="false" outlineLevel="0" collapsed="false">
      <c r="A16" s="5" t="n">
        <v>83</v>
      </c>
      <c r="B16" s="6" t="n">
        <f aca="false">10^((A16-112.1)/10)</f>
        <v>0.00123026877081238</v>
      </c>
      <c r="D16" s="5" t="n">
        <v>87.6</v>
      </c>
      <c r="E16" s="6" t="n">
        <f aca="false">10^((D16-112.1)/10)</f>
        <v>0.00354813389233575</v>
      </c>
      <c r="G16" s="5" t="n">
        <v>92.2</v>
      </c>
      <c r="H16" s="6" t="n">
        <f aca="false">10^((G16-112.1)/10)</f>
        <v>0.0102329299228076</v>
      </c>
      <c r="J16" s="5" t="n">
        <v>96.8</v>
      </c>
      <c r="K16" s="6" t="n">
        <f aca="false">10^((J16-112.1)/10)</f>
        <v>0.0295120922666639</v>
      </c>
      <c r="M16" s="5" t="n">
        <v>101.4</v>
      </c>
      <c r="N16" s="6" t="n">
        <f aca="false">10^((M16-112.1)/10)</f>
        <v>0.0851138038202379</v>
      </c>
    </row>
    <row r="17" customFormat="false" ht="14.65" hidden="false" customHeight="false" outlineLevel="0" collapsed="false">
      <c r="A17" s="5" t="n">
        <v>83.1</v>
      </c>
      <c r="B17" s="6" t="n">
        <f aca="false">10^((A17-112.1)/10)</f>
        <v>0.00125892541179417</v>
      </c>
      <c r="D17" s="5" t="n">
        <v>87.7</v>
      </c>
      <c r="E17" s="6" t="n">
        <f aca="false">10^((D17-112.1)/10)</f>
        <v>0.00363078054770102</v>
      </c>
      <c r="G17" s="5" t="n">
        <v>92.3</v>
      </c>
      <c r="H17" s="6" t="n">
        <f aca="false">10^((G17-112.1)/10)</f>
        <v>0.010471285480509</v>
      </c>
      <c r="J17" s="5" t="n">
        <v>96.9</v>
      </c>
      <c r="K17" s="6" t="n">
        <f aca="false">10^((J17-112.1)/10)</f>
        <v>0.0301995172040202</v>
      </c>
      <c r="M17" s="5" t="n">
        <v>101.5</v>
      </c>
      <c r="N17" s="6" t="n">
        <f aca="false">10^((M17-112.1)/10)</f>
        <v>0.0870963589956082</v>
      </c>
    </row>
    <row r="18" customFormat="false" ht="14.65" hidden="false" customHeight="false" outlineLevel="0" collapsed="false">
      <c r="A18" s="5" t="n">
        <v>83.2</v>
      </c>
      <c r="B18" s="6" t="n">
        <f aca="false">10^((A18-112.1)/10)</f>
        <v>0.00128824955169314</v>
      </c>
      <c r="D18" s="5" t="n">
        <v>87.8</v>
      </c>
      <c r="E18" s="6" t="n">
        <f aca="false">10^((D18-112.1)/10)</f>
        <v>0.00371535229097173</v>
      </c>
      <c r="G18" s="5" t="n">
        <v>92.4</v>
      </c>
      <c r="H18" s="6" t="n">
        <f aca="false">10^((G18-112.1)/10)</f>
        <v>0.0107151930523761</v>
      </c>
      <c r="J18" s="5" t="n">
        <v>97</v>
      </c>
      <c r="K18" s="6" t="n">
        <f aca="false">10^((J18-112.1)/10)</f>
        <v>0.030902954325136</v>
      </c>
      <c r="M18" s="5" t="n">
        <v>101.6</v>
      </c>
      <c r="N18" s="6" t="n">
        <f aca="false">10^((M18-112.1)/10)</f>
        <v>0.0891250938133746</v>
      </c>
    </row>
    <row r="19" customFormat="false" ht="14.65" hidden="false" customHeight="false" outlineLevel="0" collapsed="false">
      <c r="A19" s="5" t="n">
        <v>83.3</v>
      </c>
      <c r="B19" s="6" t="n">
        <f aca="false">10^((A19-112.1)/10)</f>
        <v>0.00131825673855641</v>
      </c>
      <c r="D19" s="5" t="n">
        <v>87.9</v>
      </c>
      <c r="E19" s="6" t="n">
        <f aca="false">10^((D19-112.1)/10)</f>
        <v>0.00380189396320562</v>
      </c>
      <c r="G19" s="5" t="n">
        <v>92.5</v>
      </c>
      <c r="H19" s="6" t="n">
        <f aca="false">10^((G19-112.1)/10)</f>
        <v>0.0109647819614319</v>
      </c>
      <c r="J19" s="5" t="n">
        <v>97.1</v>
      </c>
      <c r="K19" s="6" t="n">
        <f aca="false">10^((J19-112.1)/10)</f>
        <v>0.0316227766016838</v>
      </c>
      <c r="M19" s="5" t="n">
        <v>101.7</v>
      </c>
      <c r="N19" s="6" t="n">
        <f aca="false">10^((M19-112.1)/10)</f>
        <v>0.0912010839355912</v>
      </c>
    </row>
    <row r="20" customFormat="false" ht="14.65" hidden="false" customHeight="false" outlineLevel="0" collapsed="false">
      <c r="A20" s="5" t="n">
        <v>83.4</v>
      </c>
      <c r="B20" s="6" t="n">
        <f aca="false">10^((A20-112.1)/10)</f>
        <v>0.00134896288259166</v>
      </c>
      <c r="D20" s="5" t="n">
        <v>88</v>
      </c>
      <c r="E20" s="6" t="n">
        <f aca="false">10^((D20-112.1)/10)</f>
        <v>0.00389045144994281</v>
      </c>
      <c r="G20" s="5" t="n">
        <v>92.6</v>
      </c>
      <c r="H20" s="6" t="n">
        <f aca="false">10^((G20-112.1)/10)</f>
        <v>0.0112201845430196</v>
      </c>
      <c r="J20" s="5" t="n">
        <v>97.2</v>
      </c>
      <c r="K20" s="6" t="n">
        <f aca="false">10^((J20-112.1)/10)</f>
        <v>0.0323593656929629</v>
      </c>
      <c r="M20" s="5" t="n">
        <v>101.8</v>
      </c>
      <c r="N20" s="6" t="n">
        <f aca="false">10^((M20-112.1)/10)</f>
        <v>0.0933254300796992</v>
      </c>
    </row>
    <row r="21" customFormat="false" ht="14.65" hidden="false" customHeight="false" outlineLevel="0" collapsed="false">
      <c r="A21" s="5" t="n">
        <v>83.5</v>
      </c>
      <c r="B21" s="6" t="n">
        <f aca="false">10^((A21-112.1)/10)</f>
        <v>0.00138038426460289</v>
      </c>
      <c r="D21" s="5" t="n">
        <v>88.1</v>
      </c>
      <c r="E21" s="6" t="n">
        <f aca="false">10^((D21-112.1)/10)</f>
        <v>0.00398107170553497</v>
      </c>
      <c r="G21" s="5" t="n">
        <v>92.7</v>
      </c>
      <c r="H21" s="6" t="n">
        <f aca="false">10^((G21-112.1)/10)</f>
        <v>0.0114815362149689</v>
      </c>
      <c r="J21" s="5" t="n">
        <v>97.3</v>
      </c>
      <c r="K21" s="6" t="n">
        <f aca="false">10^((J21-112.1)/10)</f>
        <v>0.0331131121482591</v>
      </c>
      <c r="M21" s="5" t="n">
        <v>101.9</v>
      </c>
      <c r="N21" s="6" t="n">
        <f aca="false">10^((M21-112.1)/10)</f>
        <v>0.0954992586021438</v>
      </c>
    </row>
    <row r="22" customFormat="false" ht="14.65" hidden="false" customHeight="false" outlineLevel="0" collapsed="false">
      <c r="A22" s="5" t="n">
        <v>83.6</v>
      </c>
      <c r="B22" s="6" t="n">
        <f aca="false">10^((A22-112.1)/10)</f>
        <v>0.00141253754462275</v>
      </c>
      <c r="D22" s="5" t="n">
        <v>88.2</v>
      </c>
      <c r="E22" s="6" t="n">
        <f aca="false">10^((D22-112.1)/10)</f>
        <v>0.00407380277804114</v>
      </c>
      <c r="G22" s="5" t="n">
        <v>92.8</v>
      </c>
      <c r="H22" s="6" t="n">
        <f aca="false">10^((G22-112.1)/10)</f>
        <v>0.0117489755493953</v>
      </c>
      <c r="J22" s="5" t="n">
        <v>97.4</v>
      </c>
      <c r="K22" s="6" t="n">
        <f aca="false">10^((J22-112.1)/10)</f>
        <v>0.0338844156139203</v>
      </c>
      <c r="M22" s="5" t="n">
        <v>102</v>
      </c>
      <c r="N22" s="6" t="n">
        <f aca="false">10^((M22-112.1)/10)</f>
        <v>0.0977237220955812</v>
      </c>
    </row>
    <row r="23" customFormat="false" ht="14.65" hidden="false" customHeight="false" outlineLevel="0" collapsed="false">
      <c r="A23" s="5" t="n">
        <v>83.7</v>
      </c>
      <c r="B23" s="6" t="n">
        <f aca="false">10^((A23-112.1)/10)</f>
        <v>0.00144543977074593</v>
      </c>
      <c r="D23" s="5" t="n">
        <v>88.3</v>
      </c>
      <c r="E23" s="6" t="n">
        <f aca="false">10^((D23-112.1)/10)</f>
        <v>0.00416869383470336</v>
      </c>
      <c r="G23" s="5" t="n">
        <v>92.9</v>
      </c>
      <c r="H23" s="6" t="n">
        <f aca="false">10^((G23-112.1)/10)</f>
        <v>0.0120226443461742</v>
      </c>
      <c r="J23" s="5" t="n">
        <v>97.5</v>
      </c>
      <c r="K23" s="6" t="n">
        <f aca="false">10^((J23-112.1)/10)</f>
        <v>0.0346736850452532</v>
      </c>
      <c r="M23" s="5" t="n">
        <v>102.1</v>
      </c>
      <c r="N23" s="6" t="n">
        <f aca="false">10^((M23-112.1)/10)</f>
        <v>0.1</v>
      </c>
    </row>
    <row r="24" customFormat="false" ht="14.65" hidden="false" customHeight="false" outlineLevel="0" collapsed="false">
      <c r="A24" s="5" t="n">
        <v>83.8</v>
      </c>
      <c r="B24" s="6" t="n">
        <f aca="false">10^((A24-112.1)/10)</f>
        <v>0.00147910838816821</v>
      </c>
      <c r="D24" s="5" t="n">
        <v>88.4</v>
      </c>
      <c r="E24" s="6" t="n">
        <f aca="false">10^((D24-112.1)/10)</f>
        <v>0.00426579518801594</v>
      </c>
      <c r="G24" s="5" t="n">
        <v>93</v>
      </c>
      <c r="H24" s="6" t="n">
        <f aca="false">10^((G24-112.1)/10)</f>
        <v>0.0123026877081238</v>
      </c>
      <c r="J24" s="5" t="n">
        <v>97.6</v>
      </c>
      <c r="K24" s="6" t="n">
        <f aca="false">10^((J24-112.1)/10)</f>
        <v>0.0354813389233576</v>
      </c>
      <c r="M24" s="5" t="n">
        <v>102.2</v>
      </c>
      <c r="N24" s="6" t="n">
        <f aca="false">10^((M24-112.1)/10)</f>
        <v>0.102329299228076</v>
      </c>
    </row>
    <row r="25" customFormat="false" ht="14.65" hidden="false" customHeight="false" outlineLevel="0" collapsed="false">
      <c r="A25" s="5" t="n">
        <v>83.9</v>
      </c>
      <c r="B25" s="6" t="n">
        <f aca="false">10^((A25-112.1)/10)</f>
        <v>0.00151356124843621</v>
      </c>
      <c r="D25" s="5" t="n">
        <v>88.5</v>
      </c>
      <c r="E25" s="6" t="n">
        <f aca="false">10^((D25-112.1)/10)</f>
        <v>0.00436515832240167</v>
      </c>
      <c r="G25" s="5" t="n">
        <v>93.1</v>
      </c>
      <c r="H25" s="6" t="n">
        <f aca="false">10^((G25-112.1)/10)</f>
        <v>0.0125892541179417</v>
      </c>
      <c r="J25" s="5" t="n">
        <v>97.7</v>
      </c>
      <c r="K25" s="6" t="n">
        <f aca="false">10^((J25-112.1)/10)</f>
        <v>0.0363078054770102</v>
      </c>
      <c r="M25" s="5" t="n">
        <v>102.3</v>
      </c>
      <c r="N25" s="6" t="n">
        <f aca="false">10^((M25-112.1)/10)</f>
        <v>0.10471285480509</v>
      </c>
    </row>
    <row r="26" customFormat="false" ht="14.65" hidden="false" customHeight="false" outlineLevel="0" collapsed="false">
      <c r="A26" s="5" t="n">
        <v>84</v>
      </c>
      <c r="B26" s="6" t="n">
        <f aca="false">10^((A26-112.1)/10)</f>
        <v>0.00154881661891248</v>
      </c>
      <c r="D26" s="5" t="n">
        <v>88.6</v>
      </c>
      <c r="E26" s="6" t="n">
        <f aca="false">10^((D26-112.1)/10)</f>
        <v>0.00446683592150963</v>
      </c>
      <c r="G26" s="5" t="n">
        <v>93.2</v>
      </c>
      <c r="H26" s="6" t="n">
        <f aca="false">10^((G26-112.1)/10)</f>
        <v>0.0128824955169314</v>
      </c>
      <c r="J26" s="5" t="n">
        <v>97.8</v>
      </c>
      <c r="K26" s="6" t="n">
        <f aca="false">10^((J26-112.1)/10)</f>
        <v>0.0371535229097173</v>
      </c>
      <c r="M26" s="5" t="n">
        <v>102.4</v>
      </c>
      <c r="N26" s="6" t="n">
        <f aca="false">10^((M26-112.1)/10)</f>
        <v>0.107151930523761</v>
      </c>
    </row>
    <row r="27" customFormat="false" ht="14.65" hidden="false" customHeight="false" outlineLevel="0" collapsed="false">
      <c r="A27" s="5" t="n">
        <v>84.1</v>
      </c>
      <c r="B27" s="6" t="n">
        <f aca="false">10^((A27-112.1)/10)</f>
        <v>0.00158489319246111</v>
      </c>
      <c r="D27" s="5" t="n">
        <v>88.7</v>
      </c>
      <c r="E27" s="6" t="n">
        <f aca="false">10^((D27-112.1)/10)</f>
        <v>0.00457088189614876</v>
      </c>
      <c r="G27" s="5" t="n">
        <v>93.3</v>
      </c>
      <c r="H27" s="6" t="n">
        <f aca="false">10^((G27-112.1)/10)</f>
        <v>0.0131825673855641</v>
      </c>
      <c r="J27" s="5" t="n">
        <v>97.9</v>
      </c>
      <c r="K27" s="6" t="n">
        <f aca="false">10^((J27-112.1)/10)</f>
        <v>0.0380189396320562</v>
      </c>
      <c r="M27" s="5" t="n">
        <v>102.5</v>
      </c>
      <c r="N27" s="6" t="n">
        <f aca="false">10^((M27-112.1)/10)</f>
        <v>0.109647819614319</v>
      </c>
    </row>
    <row r="28" customFormat="false" ht="14.65" hidden="false" customHeight="false" outlineLevel="0" collapsed="false">
      <c r="A28" s="5" t="n">
        <v>84.2</v>
      </c>
      <c r="B28" s="6" t="n">
        <f aca="false">10^((A28-112.1)/10)</f>
        <v>0.00162181009735893</v>
      </c>
      <c r="D28" s="5" t="n">
        <v>88.8</v>
      </c>
      <c r="E28" s="6" t="n">
        <f aca="false">10^((D28-112.1)/10)</f>
        <v>0.00467735141287199</v>
      </c>
      <c r="G28" s="5" t="n">
        <v>93.4</v>
      </c>
      <c r="H28" s="6" t="n">
        <f aca="false">10^((G28-112.1)/10)</f>
        <v>0.0134896288259166</v>
      </c>
      <c r="J28" s="5" t="n">
        <v>98</v>
      </c>
      <c r="K28" s="6" t="n">
        <f aca="false">10^((J28-112.1)/10)</f>
        <v>0.0389045144994281</v>
      </c>
      <c r="M28" s="5" t="n">
        <v>102.6</v>
      </c>
      <c r="N28" s="6" t="n">
        <f aca="false">10^((M28-112.1)/10)</f>
        <v>0.112201845430196</v>
      </c>
    </row>
    <row r="29" customFormat="false" ht="14.65" hidden="false" customHeight="false" outlineLevel="0" collapsed="false">
      <c r="A29" s="5" t="n">
        <v>84.3</v>
      </c>
      <c r="B29" s="6" t="n">
        <f aca="false">10^((A29-112.1)/10)</f>
        <v>0.00165958690743756</v>
      </c>
      <c r="D29" s="5" t="n">
        <v>88.9</v>
      </c>
      <c r="E29" s="6" t="n">
        <f aca="false">10^((D29-112.1)/10)</f>
        <v>0.0047863009232264</v>
      </c>
      <c r="G29" s="5" t="n">
        <v>93.5</v>
      </c>
      <c r="H29" s="6" t="n">
        <f aca="false">10^((G29-112.1)/10)</f>
        <v>0.0138038426460289</v>
      </c>
      <c r="J29" s="5" t="n">
        <v>98.1</v>
      </c>
      <c r="K29" s="6" t="n">
        <f aca="false">10^((J29-112.1)/10)</f>
        <v>0.0398107170553497</v>
      </c>
      <c r="M29" s="5" t="n">
        <v>102.7</v>
      </c>
      <c r="N29" s="6" t="n">
        <f aca="false">10^((M29-112.1)/10)</f>
        <v>0.114815362149688</v>
      </c>
    </row>
    <row r="30" customFormat="false" ht="14.65" hidden="false" customHeight="false" outlineLevel="0" collapsed="false">
      <c r="A30" s="5" t="n">
        <v>84.4</v>
      </c>
      <c r="B30" s="6" t="n">
        <f aca="false">10^((A30-112.1)/10)</f>
        <v>0.00169824365246175</v>
      </c>
      <c r="D30" s="5" t="n">
        <v>89</v>
      </c>
      <c r="E30" s="6" t="n">
        <f aca="false">10^((D30-112.1)/10)</f>
        <v>0.00489778819368447</v>
      </c>
      <c r="G30" s="5" t="n">
        <v>93.6</v>
      </c>
      <c r="H30" s="6" t="n">
        <f aca="false">10^((G30-112.1)/10)</f>
        <v>0.0141253754462275</v>
      </c>
      <c r="J30" s="5" t="n">
        <v>98.2</v>
      </c>
      <c r="K30" s="6" t="n">
        <f aca="false">10^((J30-112.1)/10)</f>
        <v>0.0407380277804113</v>
      </c>
      <c r="M30" s="5" t="n">
        <v>102.8</v>
      </c>
      <c r="N30" s="6" t="n">
        <f aca="false">10^((M30-112.1)/10)</f>
        <v>0.117489755493953</v>
      </c>
    </row>
    <row r="31" customFormat="false" ht="14.65" hidden="false" customHeight="false" outlineLevel="0" collapsed="false">
      <c r="A31" s="5" t="n">
        <v>84.5</v>
      </c>
      <c r="B31" s="6" t="n">
        <f aca="false">10^((A31-112.1)/10)</f>
        <v>0.00173780082874938</v>
      </c>
      <c r="D31" s="5" t="n">
        <v>89.1</v>
      </c>
      <c r="E31" s="6" t="n">
        <f aca="false">10^((D31-112.1)/10)</f>
        <v>0.00501187233627273</v>
      </c>
      <c r="G31" s="5" t="n">
        <v>93.7</v>
      </c>
      <c r="H31" s="6" t="n">
        <f aca="false">10^((G31-112.1)/10)</f>
        <v>0.0144543977074593</v>
      </c>
      <c r="J31" s="5" t="n">
        <v>98.3</v>
      </c>
      <c r="K31" s="6" t="n">
        <f aca="false">10^((J31-112.1)/10)</f>
        <v>0.0416869383470336</v>
      </c>
      <c r="M31" s="5" t="n">
        <v>102.9</v>
      </c>
      <c r="N31" s="6" t="n">
        <f aca="false">10^((M31-112.1)/10)</f>
        <v>0.120226443461742</v>
      </c>
    </row>
    <row r="32" customFormat="false" ht="14.65" hidden="false" customHeight="false" outlineLevel="0" collapsed="false">
      <c r="A32" s="5" t="n">
        <v>84.6</v>
      </c>
      <c r="B32" s="6" t="n">
        <f aca="false">10^((A32-112.1)/10)</f>
        <v>0.00177827941003892</v>
      </c>
      <c r="D32" s="5" t="n">
        <v>89.2</v>
      </c>
      <c r="E32" s="6" t="n">
        <f aca="false">10^((D32-112.1)/10)</f>
        <v>0.00512861383991366</v>
      </c>
      <c r="G32" s="5" t="n">
        <v>93.8</v>
      </c>
      <c r="H32" s="6" t="n">
        <f aca="false">10^((G32-112.1)/10)</f>
        <v>0.0147910838816821</v>
      </c>
      <c r="J32" s="5" t="n">
        <v>98.4</v>
      </c>
      <c r="K32" s="6" t="n">
        <f aca="false">10^((J32-112.1)/10)</f>
        <v>0.0426579518801594</v>
      </c>
      <c r="M32" s="5" t="n">
        <v>103</v>
      </c>
      <c r="N32" s="6" t="n">
        <f aca="false">10^((M32-112.1)/10)</f>
        <v>0.123026877081238</v>
      </c>
    </row>
    <row r="33" customFormat="false" ht="14.65" hidden="false" customHeight="false" outlineLevel="0" collapsed="false">
      <c r="A33" s="5" t="n">
        <v>84.7</v>
      </c>
      <c r="B33" s="6" t="n">
        <f aca="false">10^((A33-112.1)/10)</f>
        <v>0.00181970085860999</v>
      </c>
      <c r="D33" s="5" t="n">
        <v>89.3</v>
      </c>
      <c r="E33" s="6" t="n">
        <f aca="false">10^((D33-112.1)/10)</f>
        <v>0.00524807460249773</v>
      </c>
      <c r="G33" s="5" t="n">
        <v>93.9</v>
      </c>
      <c r="H33" s="6" t="n">
        <f aca="false">10^((G33-112.1)/10)</f>
        <v>0.0151356124843621</v>
      </c>
      <c r="J33" s="5" t="n">
        <v>98.5</v>
      </c>
      <c r="K33" s="6" t="n">
        <f aca="false">10^((J33-112.1)/10)</f>
        <v>0.0436515832240167</v>
      </c>
      <c r="M33" s="5" t="n">
        <v>103.1</v>
      </c>
      <c r="N33" s="6" t="n">
        <f aca="false">10^((M33-112.1)/10)</f>
        <v>0.125892541179417</v>
      </c>
    </row>
    <row r="34" customFormat="false" ht="14.65" hidden="false" customHeight="false" outlineLevel="0" collapsed="false">
      <c r="A34" s="5" t="n">
        <v>84.8</v>
      </c>
      <c r="B34" s="6" t="n">
        <f aca="false">10^((A34-112.1)/10)</f>
        <v>0.00186208713666287</v>
      </c>
      <c r="D34" s="5" t="n">
        <v>89.4</v>
      </c>
      <c r="E34" s="6" t="n">
        <f aca="false">10^((D34-112.1)/10)</f>
        <v>0.00537031796370254</v>
      </c>
      <c r="G34" s="5" t="n">
        <v>94</v>
      </c>
      <c r="H34" s="6" t="n">
        <f aca="false">10^((G34-112.1)/10)</f>
        <v>0.0154881661891248</v>
      </c>
      <c r="J34" s="5" t="n">
        <v>98.6</v>
      </c>
      <c r="K34" s="6" t="n">
        <f aca="false">10^((J34-112.1)/10)</f>
        <v>0.0446683592150963</v>
      </c>
      <c r="M34" s="5" t="n">
        <v>103.2</v>
      </c>
      <c r="N34" s="6" t="n">
        <f aca="false">10^((M34-112.1)/10)</f>
        <v>0.128824955169314</v>
      </c>
    </row>
    <row r="35" customFormat="false" ht="14.65" hidden="false" customHeight="false" outlineLevel="0" collapsed="false">
      <c r="A35" s="5" t="n">
        <v>84.9</v>
      </c>
      <c r="B35" s="6" t="n">
        <f aca="false">10^((A35-112.1)/10)</f>
        <v>0.00190546071796325</v>
      </c>
      <c r="D35" s="5" t="n">
        <v>89.5</v>
      </c>
      <c r="E35" s="6" t="n">
        <f aca="false">10^((D35-112.1)/10)</f>
        <v>0.00549540873857625</v>
      </c>
      <c r="G35" s="5" t="n">
        <v>94.1</v>
      </c>
      <c r="H35" s="6" t="n">
        <f aca="false">10^((G35-112.1)/10)</f>
        <v>0.0158489319246111</v>
      </c>
      <c r="J35" s="5" t="n">
        <v>98.7</v>
      </c>
      <c r="K35" s="6" t="n">
        <f aca="false">10^((J35-112.1)/10)</f>
        <v>0.0457088189614876</v>
      </c>
      <c r="M35" s="5" t="n">
        <v>103.3</v>
      </c>
      <c r="N35" s="6" t="n">
        <f aca="false">10^((M35-112.1)/10)</f>
        <v>0.131825673855641</v>
      </c>
    </row>
    <row r="36" customFormat="false" ht="14.65" hidden="false" customHeight="false" outlineLevel="0" collapsed="false">
      <c r="A36" s="5" t="n">
        <v>85</v>
      </c>
      <c r="B36" s="6" t="n">
        <f aca="false">10^((A36-112.1)/10)</f>
        <v>0.00194984459975805</v>
      </c>
      <c r="D36" s="5" t="n">
        <v>89.6</v>
      </c>
      <c r="E36" s="6" t="n">
        <f aca="false">10^((D36-112.1)/10)</f>
        <v>0.00562341325190349</v>
      </c>
      <c r="G36" s="5" t="n">
        <v>94.2</v>
      </c>
      <c r="H36" s="6" t="n">
        <f aca="false">10^((G36-112.1)/10)</f>
        <v>0.0162181009735893</v>
      </c>
      <c r="J36" s="5" t="n">
        <v>98.8</v>
      </c>
      <c r="K36" s="6" t="n">
        <f aca="false">10^((J36-112.1)/10)</f>
        <v>0.0467735141287199</v>
      </c>
      <c r="M36" s="5" t="n">
        <v>103.4</v>
      </c>
      <c r="N36" s="6" t="n">
        <f aca="false">10^((M36-112.1)/10)</f>
        <v>0.134896288259166</v>
      </c>
    </row>
    <row r="37" customFormat="false" ht="14.65" hidden="false" customHeight="false" outlineLevel="0" collapsed="false">
      <c r="A37" s="5" t="n">
        <v>85.1</v>
      </c>
      <c r="B37" s="6" t="n">
        <f aca="false">10^((A37-112.1)/10)</f>
        <v>0.00199526231496888</v>
      </c>
      <c r="D37" s="5" t="n">
        <v>89.7</v>
      </c>
      <c r="E37" s="6" t="n">
        <f aca="false">10^((D37-112.1)/10)</f>
        <v>0.00575439937337158</v>
      </c>
      <c r="G37" s="5" t="n">
        <v>94.3</v>
      </c>
      <c r="H37" s="6" t="n">
        <f aca="false">10^((G37-112.1)/10)</f>
        <v>0.0165958690743756</v>
      </c>
      <c r="J37" s="5" t="n">
        <v>98.9</v>
      </c>
      <c r="K37" s="6" t="n">
        <f aca="false">10^((J37-112.1)/10)</f>
        <v>0.047863009232264</v>
      </c>
      <c r="M37" s="5" t="n">
        <v>103.5</v>
      </c>
      <c r="N37" s="6" t="n">
        <f aca="false">10^((M37-112.1)/10)</f>
        <v>0.138038426460289</v>
      </c>
    </row>
    <row r="38" customFormat="false" ht="14.65" hidden="false" customHeight="false" outlineLevel="0" collapsed="false">
      <c r="A38" s="5" t="n">
        <v>85.2</v>
      </c>
      <c r="B38" s="6" t="n">
        <f aca="false">10^((A38-112.1)/10)</f>
        <v>0.00204173794466953</v>
      </c>
      <c r="D38" s="5" t="n">
        <v>89.8</v>
      </c>
      <c r="E38" s="6" t="n">
        <f aca="false">10^((D38-112.1)/10)</f>
        <v>0.0058884365535559</v>
      </c>
      <c r="G38" s="5" t="n">
        <v>94.4</v>
      </c>
      <c r="H38" s="6" t="n">
        <f aca="false">10^((G38-112.1)/10)</f>
        <v>0.0169824365246175</v>
      </c>
      <c r="J38" s="5" t="n">
        <v>99</v>
      </c>
      <c r="K38" s="6" t="n">
        <f aca="false">10^((J38-112.1)/10)</f>
        <v>0.0489778819368447</v>
      </c>
      <c r="M38" s="5" t="n">
        <v>103.6</v>
      </c>
      <c r="N38" s="6" t="n">
        <f aca="false">10^((M38-112.1)/10)</f>
        <v>0.141253754462275</v>
      </c>
    </row>
    <row r="39" customFormat="false" ht="14.65" hidden="false" customHeight="false" outlineLevel="0" collapsed="false">
      <c r="A39" s="5" t="n">
        <v>85.3</v>
      </c>
      <c r="B39" s="6" t="n">
        <f aca="false">10^((A39-112.1)/10)</f>
        <v>0.00208929613085404</v>
      </c>
      <c r="D39" s="5" t="n">
        <v>89.9</v>
      </c>
      <c r="E39" s="6" t="n">
        <f aca="false">10^((D39-112.1)/10)</f>
        <v>0.00602559586074359</v>
      </c>
      <c r="G39" s="5" t="n">
        <v>94.5</v>
      </c>
      <c r="H39" s="6" t="n">
        <f aca="false">10^((G39-112.1)/10)</f>
        <v>0.0173780082874938</v>
      </c>
      <c r="J39" s="5" t="n">
        <v>99.1</v>
      </c>
      <c r="K39" s="6" t="n">
        <f aca="false">10^((J39-112.1)/10)</f>
        <v>0.0501187233627272</v>
      </c>
      <c r="M39" s="5" t="n">
        <v>103.7</v>
      </c>
      <c r="N39" s="6" t="n">
        <f aca="false">10^((M39-112.1)/10)</f>
        <v>0.144543977074593</v>
      </c>
    </row>
    <row r="40" customFormat="false" ht="14.65" hidden="false" customHeight="false" outlineLevel="0" collapsed="false">
      <c r="A40" s="5" t="n">
        <v>85.4</v>
      </c>
      <c r="B40" s="6" t="n">
        <f aca="false">10^((A40-112.1)/10)</f>
        <v>0.00213796208950224</v>
      </c>
      <c r="D40" s="5" t="n">
        <v>90</v>
      </c>
      <c r="E40" s="6" t="n">
        <f aca="false">10^((D40-112.1)/10)</f>
        <v>0.00616595001861483</v>
      </c>
      <c r="G40" s="5" t="n">
        <v>94.6</v>
      </c>
      <c r="H40" s="6" t="n">
        <f aca="false">10^((G40-112.1)/10)</f>
        <v>0.0177827941003892</v>
      </c>
      <c r="J40" s="5" t="n">
        <v>99.2</v>
      </c>
      <c r="K40" s="6" t="n">
        <f aca="false">10^((J40-112.1)/10)</f>
        <v>0.0512861383991366</v>
      </c>
      <c r="M40" s="5" t="n">
        <v>103.8</v>
      </c>
      <c r="N40" s="6" t="n">
        <f aca="false">10^((M40-112.1)/10)</f>
        <v>0.147910838816821</v>
      </c>
    </row>
    <row r="41" customFormat="false" ht="14.65" hidden="false" customHeight="false" outlineLevel="0" collapsed="false">
      <c r="A41" s="5" t="n">
        <v>85.5</v>
      </c>
      <c r="B41" s="6" t="n">
        <f aca="false">10^((A41-112.1)/10)</f>
        <v>0.00218776162394956</v>
      </c>
      <c r="D41" s="5" t="n">
        <v>90.1</v>
      </c>
      <c r="E41" s="6" t="n">
        <f aca="false">10^((D41-112.1)/10)</f>
        <v>0.00630957344480193</v>
      </c>
      <c r="G41" s="5" t="n">
        <v>94.7</v>
      </c>
      <c r="H41" s="6" t="n">
        <f aca="false">10^((G41-112.1)/10)</f>
        <v>0.0181970085860999</v>
      </c>
      <c r="J41" s="5" t="n">
        <v>99.3</v>
      </c>
      <c r="K41" s="6" t="n">
        <f aca="false">10^((J41-112.1)/10)</f>
        <v>0.0524807460249773</v>
      </c>
      <c r="M41" s="5" t="n">
        <v>103.9</v>
      </c>
      <c r="N41" s="6" t="n">
        <f aca="false">10^((M41-112.1)/10)</f>
        <v>0.151356124843621</v>
      </c>
    </row>
    <row r="42" customFormat="false" ht="14.65" hidden="false" customHeight="false" outlineLevel="0" collapsed="false">
      <c r="A42" s="5" t="n">
        <v>85.6</v>
      </c>
      <c r="B42" s="6" t="n">
        <f aca="false">10^((A42-112.1)/10)</f>
        <v>0.00223872113856834</v>
      </c>
      <c r="D42" s="5" t="n">
        <v>90.2</v>
      </c>
      <c r="E42" s="6" t="n">
        <f aca="false">10^((D42-112.1)/10)</f>
        <v>0.00645654229034657</v>
      </c>
      <c r="G42" s="5" t="n">
        <v>94.8</v>
      </c>
      <c r="H42" s="6" t="n">
        <f aca="false">10^((G42-112.1)/10)</f>
        <v>0.0186208713666287</v>
      </c>
      <c r="J42" s="5" t="n">
        <v>99.4</v>
      </c>
      <c r="K42" s="6" t="n">
        <f aca="false">10^((J42-112.1)/10)</f>
        <v>0.0537031796370254</v>
      </c>
      <c r="M42" s="5" t="n">
        <v>104</v>
      </c>
      <c r="N42" s="6" t="n">
        <f aca="false">10^((M42-112.1)/10)</f>
        <v>0.154881661891248</v>
      </c>
    </row>
    <row r="43" customFormat="false" ht="14.65" hidden="false" customHeight="false" outlineLevel="0" collapsed="false">
      <c r="A43" s="5" t="n">
        <v>85.7</v>
      </c>
      <c r="B43" s="6" t="n">
        <f aca="false">10^((A43-112.1)/10)</f>
        <v>0.00229086765276778</v>
      </c>
      <c r="D43" s="5" t="n">
        <v>90.3</v>
      </c>
      <c r="E43" s="6" t="n">
        <f aca="false">10^((D43-112.1)/10)</f>
        <v>0.00660693448007596</v>
      </c>
      <c r="G43" s="5" t="n">
        <v>94.9</v>
      </c>
      <c r="H43" s="6" t="n">
        <f aca="false">10^((G43-112.1)/10)</f>
        <v>0.0190546071796325</v>
      </c>
      <c r="J43" s="5" t="n">
        <v>99.5</v>
      </c>
      <c r="K43" s="6" t="n">
        <f aca="false">10^((J43-112.1)/10)</f>
        <v>0.0549540873857625</v>
      </c>
      <c r="M43" s="5" t="n">
        <v>104.1</v>
      </c>
      <c r="N43" s="6" t="n">
        <f aca="false">10^((M43-112.1)/10)</f>
        <v>0.158489319246111</v>
      </c>
    </row>
    <row r="44" customFormat="false" ht="14.65" hidden="false" customHeight="false" outlineLevel="0" collapsed="false">
      <c r="A44" s="5" t="n">
        <v>85.8</v>
      </c>
      <c r="B44" s="6" t="n">
        <f aca="false">10^((A44-112.1)/10)</f>
        <v>0.00234422881531992</v>
      </c>
      <c r="D44" s="5" t="n">
        <v>90.4</v>
      </c>
      <c r="E44" s="6" t="n">
        <f aca="false">10^((D44-112.1)/10)</f>
        <v>0.00676082975391983</v>
      </c>
      <c r="G44" s="5" t="n">
        <v>95</v>
      </c>
      <c r="H44" s="6" t="n">
        <f aca="false">10^((G44-112.1)/10)</f>
        <v>0.0194984459975805</v>
      </c>
      <c r="J44" s="5" t="n">
        <v>99.6</v>
      </c>
      <c r="K44" s="6" t="n">
        <f aca="false">10^((J44-112.1)/10)</f>
        <v>0.0562341325190349</v>
      </c>
      <c r="M44" s="5" t="n">
        <v>104.2</v>
      </c>
      <c r="N44" s="6" t="n">
        <f aca="false">10^((M44-112.1)/10)</f>
        <v>0.162181009735893</v>
      </c>
    </row>
    <row r="45" customFormat="false" ht="14.65" hidden="false" customHeight="false" outlineLevel="0" collapsed="false">
      <c r="A45" s="5" t="n">
        <v>85.9</v>
      </c>
      <c r="B45" s="6" t="n">
        <f aca="false">10^((A45-112.1)/10)</f>
        <v>0.0023988329190195</v>
      </c>
      <c r="D45" s="5" t="n">
        <v>90.5</v>
      </c>
      <c r="E45" s="6" t="n">
        <f aca="false">10^((D45-112.1)/10)</f>
        <v>0.00691830970918938</v>
      </c>
      <c r="G45" s="5" t="n">
        <v>95.1</v>
      </c>
      <c r="H45" s="6" t="n">
        <f aca="false">10^((G45-112.1)/10)</f>
        <v>0.0199526231496888</v>
      </c>
      <c r="J45" s="5" t="n">
        <v>99.7</v>
      </c>
      <c r="K45" s="6" t="n">
        <f aca="false">10^((J45-112.1)/10)</f>
        <v>0.0575439937337158</v>
      </c>
      <c r="M45" s="5" t="n">
        <v>104.3</v>
      </c>
      <c r="N45" s="6" t="n">
        <f aca="false">10^((M45-112.1)/10)</f>
        <v>0.165958690743756</v>
      </c>
    </row>
    <row r="46" customFormat="false" ht="14.65" hidden="false" customHeight="false" outlineLevel="0" collapsed="false">
      <c r="A46" s="5" t="n">
        <v>86</v>
      </c>
      <c r="B46" s="6" t="n">
        <f aca="false">10^((A46-112.1)/10)</f>
        <v>0.00245470891568503</v>
      </c>
      <c r="D46" s="5" t="n">
        <v>90.6</v>
      </c>
      <c r="E46" s="6" t="n">
        <f aca="false">10^((D46-112.1)/10)</f>
        <v>0.00707945784384138</v>
      </c>
      <c r="G46" s="5" t="n">
        <v>95.2</v>
      </c>
      <c r="H46" s="6" t="n">
        <f aca="false">10^((G46-112.1)/10)</f>
        <v>0.0204173794466953</v>
      </c>
      <c r="J46" s="5" t="n">
        <v>99.8</v>
      </c>
      <c r="K46" s="6" t="n">
        <f aca="false">10^((J46-112.1)/10)</f>
        <v>0.0588843655355589</v>
      </c>
      <c r="M46" s="5" t="n">
        <v>104.4</v>
      </c>
      <c r="N46" s="6" t="n">
        <f aca="false">10^((M46-112.1)/10)</f>
        <v>0.169824365246175</v>
      </c>
    </row>
    <row r="47" customFormat="false" ht="14.65" hidden="false" customHeight="false" outlineLevel="0" collapsed="false">
      <c r="A47" s="5" t="n">
        <v>86.1</v>
      </c>
      <c r="B47" s="6" t="n">
        <f aca="false">10^((A47-112.1)/10)</f>
        <v>0.00251188643150958</v>
      </c>
      <c r="D47" s="5" t="n">
        <v>90.7</v>
      </c>
      <c r="E47" s="6" t="n">
        <f aca="false">10^((D47-112.1)/10)</f>
        <v>0.00724435960074991</v>
      </c>
      <c r="G47" s="5" t="n">
        <v>95.3</v>
      </c>
      <c r="H47" s="6" t="n">
        <f aca="false">10^((G47-112.1)/10)</f>
        <v>0.0208929613085404</v>
      </c>
      <c r="J47" s="5" t="n">
        <v>99.9</v>
      </c>
      <c r="K47" s="6" t="n">
        <f aca="false">10^((J47-112.1)/10)</f>
        <v>0.0602559586074359</v>
      </c>
      <c r="M47" s="5" t="n">
        <v>104.5</v>
      </c>
      <c r="N47" s="6" t="n">
        <f aca="false">10^((M47-112.1)/10)</f>
        <v>0.173780082874938</v>
      </c>
    </row>
    <row r="48" customFormat="false" ht="14.65" hidden="false" customHeight="false" outlineLevel="0" collapsed="false">
      <c r="A48" s="5" t="n">
        <v>86.2</v>
      </c>
      <c r="B48" s="6" t="n">
        <f aca="false">10^((A48-112.1)/10)</f>
        <v>0.00257039578276887</v>
      </c>
      <c r="D48" s="5" t="n">
        <v>90.8</v>
      </c>
      <c r="E48" s="6" t="n">
        <f aca="false">10^((D48-112.1)/10)</f>
        <v>0.00741310241300918</v>
      </c>
      <c r="G48" s="5" t="n">
        <v>95.4</v>
      </c>
      <c r="H48" s="6" t="n">
        <f aca="false">10^((G48-112.1)/10)</f>
        <v>0.0213796208950224</v>
      </c>
      <c r="J48" s="5" t="n">
        <v>100</v>
      </c>
      <c r="K48" s="6" t="n">
        <f aca="false">10^((J48-112.1)/10)</f>
        <v>0.0616595001861483</v>
      </c>
      <c r="M48" s="5" t="n">
        <v>104.6</v>
      </c>
      <c r="N48" s="6" t="n">
        <f aca="false">10^((M48-112.1)/10)</f>
        <v>0.177827941003892</v>
      </c>
    </row>
    <row r="49" customFormat="false" ht="14.65" hidden="false" customHeight="false" outlineLevel="0" collapsed="false">
      <c r="A49" s="5" t="n">
        <v>86.3</v>
      </c>
      <c r="B49" s="6" t="n">
        <f aca="false">10^((A49-112.1)/10)</f>
        <v>0.00263026799189538</v>
      </c>
      <c r="D49" s="5" t="n">
        <v>90.9</v>
      </c>
      <c r="E49" s="6" t="n">
        <f aca="false">10^((D49-112.1)/10)</f>
        <v>0.00758577575029186</v>
      </c>
      <c r="G49" s="5" t="n">
        <v>95.5</v>
      </c>
      <c r="H49" s="6" t="n">
        <f aca="false">10^((G49-112.1)/10)</f>
        <v>0.0218776162394956</v>
      </c>
      <c r="J49" s="5" t="n">
        <v>100.1</v>
      </c>
      <c r="K49" s="6" t="n">
        <f aca="false">10^((J49-112.1)/10)</f>
        <v>0.0630957344480193</v>
      </c>
      <c r="M49" s="5" t="n">
        <v>104.7</v>
      </c>
      <c r="N49" s="6" t="n">
        <f aca="false">10^((M49-112.1)/10)</f>
        <v>0.181970085860999</v>
      </c>
    </row>
    <row r="50" customFormat="false" ht="14.65" hidden="false" customHeight="false" outlineLevel="0" collapsed="false">
      <c r="A50" s="5" t="n">
        <v>86.4</v>
      </c>
      <c r="B50" s="6" t="n">
        <f aca="false">10^((A50-112.1)/10)</f>
        <v>0.00269153480392692</v>
      </c>
      <c r="D50" s="5" t="n">
        <v>91</v>
      </c>
      <c r="E50" s="6" t="n">
        <f aca="false">10^((D50-112.1)/10)</f>
        <v>0.00776247116628693</v>
      </c>
      <c r="G50" s="5" t="n">
        <v>95.6</v>
      </c>
      <c r="H50" s="6" t="n">
        <f aca="false">10^((G50-112.1)/10)</f>
        <v>0.0223872113856834</v>
      </c>
      <c r="J50" s="5" t="n">
        <v>100.2</v>
      </c>
      <c r="K50" s="6" t="n">
        <f aca="false">10^((J50-112.1)/10)</f>
        <v>0.0645654229034657</v>
      </c>
      <c r="M50" s="5" t="n">
        <v>104.8</v>
      </c>
      <c r="N50" s="6" t="n">
        <f aca="false">10^((M50-112.1)/10)</f>
        <v>0.186208713666287</v>
      </c>
    </row>
    <row r="51" customFormat="false" ht="14.65" hidden="false" customHeight="false" outlineLevel="0" collapsed="false">
      <c r="A51" s="5" t="n">
        <v>86.5</v>
      </c>
      <c r="B51" s="6" t="n">
        <f aca="false">10^((A51-112.1)/10)</f>
        <v>0.00275422870333817</v>
      </c>
      <c r="D51" s="5" t="n">
        <v>91.1</v>
      </c>
      <c r="E51" s="6" t="n">
        <f aca="false">10^((D51-112.1)/10)</f>
        <v>0.00794328234724281</v>
      </c>
      <c r="G51" s="5" t="n">
        <v>95.7</v>
      </c>
      <c r="H51" s="6" t="n">
        <f aca="false">10^((G51-112.1)/10)</f>
        <v>0.0229086765276778</v>
      </c>
      <c r="J51" s="5" t="n">
        <v>100.3</v>
      </c>
      <c r="K51" s="6" t="n">
        <f aca="false">10^((J51-112.1)/10)</f>
        <v>0.0660693448007596</v>
      </c>
      <c r="M51" s="5" t="n">
        <v>112.1</v>
      </c>
      <c r="N51" s="7" t="n">
        <f aca="false">10^((M51-112.1)/10)</f>
        <v>1</v>
      </c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